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Молодёжные игры. Красноярская железная дорога</t>
  </si>
  <si>
    <t xml:space="preserve">20 июня 2009 г., стадион "Локомотив" г  Красноярск</t>
  </si>
  <si>
    <t xml:space="preserve">Итоговый командный протокол</t>
  </si>
  <si>
    <t xml:space="preserve">№</t>
  </si>
  <si>
    <t xml:space="preserve">Команда</t>
  </si>
  <si>
    <t xml:space="preserve">Уровень "B"</t>
  </si>
  <si>
    <t xml:space="preserve">Уровень "С"</t>
  </si>
  <si>
    <t xml:space="preserve">Меткий стрелок</t>
  </si>
  <si>
    <t xml:space="preserve">Вектор альпинизма</t>
  </si>
  <si>
    <t xml:space="preserve">Пейнтбол</t>
  </si>
  <si>
    <t xml:space="preserve">Гольф</t>
  </si>
  <si>
    <t xml:space="preserve">Бильярд</t>
  </si>
  <si>
    <t xml:space="preserve">Петанк</t>
  </si>
  <si>
    <t xml:space="preserve">Синхронное многоборье</t>
  </si>
  <si>
    <t xml:space="preserve">сумма баллов</t>
  </si>
  <si>
    <t xml:space="preserve">место в уровне "В"</t>
  </si>
  <si>
    <t xml:space="preserve">Финальная эстафета</t>
  </si>
  <si>
    <t xml:space="preserve">общее место</t>
  </si>
  <si>
    <t xml:space="preserve">результат</t>
  </si>
  <si>
    <t xml:space="preserve">место</t>
  </si>
  <si>
    <t xml:space="preserve">баллы за место</t>
  </si>
  <si>
    <t xml:space="preserve">доп. показатель</t>
  </si>
  <si>
    <t xml:space="preserve">результат (сек)</t>
  </si>
  <si>
    <t xml:space="preserve">Абаканское отд (НОД-1)</t>
  </si>
  <si>
    <t xml:space="preserve">Красноярское отд 1 (ОФСК)</t>
  </si>
  <si>
    <t xml:space="preserve">32,28</t>
  </si>
  <si>
    <t xml:space="preserve">Красноярское отд 2 (Ачинск)</t>
  </si>
  <si>
    <t xml:space="preserve">31,16</t>
  </si>
  <si>
    <t xml:space="preserve">КрИЖДТ ИрГУПС</t>
  </si>
  <si>
    <t xml:space="preserve">32,01</t>
  </si>
  <si>
    <t xml:space="preserve">Молодежный совет КЖД</t>
  </si>
  <si>
    <t xml:space="preserve">29,23</t>
  </si>
  <si>
    <t xml:space="preserve">Главный судья                                                    </t>
  </si>
  <si>
    <t xml:space="preserve">Е.А. Подвербный  </t>
  </si>
  <si>
    <t xml:space="preserve">Главный секретарь</t>
  </si>
  <si>
    <t xml:space="preserve">Е.Ю. Башл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56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8" min="6" style="1" width="4.85"/>
    <col collapsed="false" customWidth="true" hidden="false" outlineLevel="0" max="22" min="9" style="1" width="4.28"/>
    <col collapsed="false" customWidth="true" hidden="false" outlineLevel="0" max="26" min="23" style="1" width="4.7"/>
    <col collapsed="false" customWidth="true" hidden="false" outlineLevel="0" max="27" min="27" style="1" width="4.28"/>
    <col collapsed="false" customWidth="true" hidden="false" outlineLevel="0" max="28" min="28" style="1" width="8.14"/>
    <col collapsed="false" customWidth="true" hidden="false" outlineLevel="0" max="30" min="29" style="1" width="6.7"/>
    <col collapsed="false" customWidth="true" hidden="false" outlineLevel="0" max="31" min="31" style="1" width="4.85"/>
    <col collapsed="false" customWidth="true" hidden="false" outlineLevel="0" max="32" min="32" style="1" width="4.28"/>
    <col collapsed="false" customWidth="false" hidden="false" outlineLevel="0" max="257" min="3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9.75" hidden="false" customHeight="true" outlineLevel="0" collapsed="false">
      <c r="A4" s="4"/>
    </row>
    <row r="5" customFormat="false" ht="63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6</v>
      </c>
      <c r="AC5" s="8"/>
      <c r="AD5" s="8"/>
      <c r="AE5" s="9"/>
      <c r="AF5" s="10"/>
    </row>
    <row r="6" s="18" customFormat="true" ht="51.75" hidden="false" customHeight="true" outlineLevel="0" collapsed="false">
      <c r="A6" s="5"/>
      <c r="B6" s="6"/>
      <c r="C6" s="11" t="s">
        <v>7</v>
      </c>
      <c r="D6" s="11"/>
      <c r="E6" s="11"/>
      <c r="F6" s="12" t="s">
        <v>8</v>
      </c>
      <c r="G6" s="12"/>
      <c r="H6" s="12"/>
      <c r="I6" s="11" t="s">
        <v>9</v>
      </c>
      <c r="J6" s="11"/>
      <c r="K6" s="11"/>
      <c r="L6" s="12" t="s">
        <v>10</v>
      </c>
      <c r="M6" s="12"/>
      <c r="N6" s="12"/>
      <c r="O6" s="11" t="s">
        <v>11</v>
      </c>
      <c r="P6" s="11"/>
      <c r="Q6" s="11"/>
      <c r="R6" s="11"/>
      <c r="S6" s="12" t="s">
        <v>12</v>
      </c>
      <c r="T6" s="12"/>
      <c r="U6" s="12"/>
      <c r="V6" s="12"/>
      <c r="W6" s="11" t="s">
        <v>13</v>
      </c>
      <c r="X6" s="11"/>
      <c r="Y6" s="11"/>
      <c r="Z6" s="13" t="s">
        <v>14</v>
      </c>
      <c r="AA6" s="14" t="s">
        <v>15</v>
      </c>
      <c r="AB6" s="15" t="s">
        <v>16</v>
      </c>
      <c r="AC6" s="15"/>
      <c r="AD6" s="15"/>
      <c r="AE6" s="16" t="s">
        <v>14</v>
      </c>
      <c r="AF6" s="17" t="s">
        <v>17</v>
      </c>
    </row>
    <row r="7" s="18" customFormat="true" ht="110.25" hidden="false" customHeight="true" outlineLevel="0" collapsed="false">
      <c r="A7" s="5"/>
      <c r="B7" s="6"/>
      <c r="C7" s="19" t="s">
        <v>18</v>
      </c>
      <c r="D7" s="20" t="s">
        <v>19</v>
      </c>
      <c r="E7" s="21" t="s">
        <v>20</v>
      </c>
      <c r="F7" s="20" t="s">
        <v>18</v>
      </c>
      <c r="G7" s="22" t="s">
        <v>19</v>
      </c>
      <c r="H7" s="23" t="s">
        <v>20</v>
      </c>
      <c r="I7" s="19" t="s">
        <v>18</v>
      </c>
      <c r="J7" s="22" t="s">
        <v>19</v>
      </c>
      <c r="K7" s="21" t="s">
        <v>20</v>
      </c>
      <c r="L7" s="20" t="s">
        <v>18</v>
      </c>
      <c r="M7" s="22" t="s">
        <v>19</v>
      </c>
      <c r="N7" s="23" t="s">
        <v>20</v>
      </c>
      <c r="O7" s="19" t="s">
        <v>18</v>
      </c>
      <c r="P7" s="20" t="s">
        <v>21</v>
      </c>
      <c r="Q7" s="22" t="s">
        <v>19</v>
      </c>
      <c r="R7" s="21" t="s">
        <v>20</v>
      </c>
      <c r="S7" s="20" t="s">
        <v>18</v>
      </c>
      <c r="T7" s="20" t="s">
        <v>21</v>
      </c>
      <c r="U7" s="22" t="s">
        <v>19</v>
      </c>
      <c r="V7" s="23" t="s">
        <v>20</v>
      </c>
      <c r="W7" s="19" t="s">
        <v>18</v>
      </c>
      <c r="X7" s="22" t="s">
        <v>19</v>
      </c>
      <c r="Y7" s="21" t="s">
        <v>20</v>
      </c>
      <c r="Z7" s="13"/>
      <c r="AA7" s="14"/>
      <c r="AB7" s="24" t="s">
        <v>22</v>
      </c>
      <c r="AC7" s="25" t="s">
        <v>19</v>
      </c>
      <c r="AD7" s="26" t="s">
        <v>20</v>
      </c>
      <c r="AE7" s="16"/>
      <c r="AF7" s="17"/>
    </row>
    <row r="8" s="39" customFormat="true" ht="39.95" hidden="false" customHeight="true" outlineLevel="0" collapsed="false">
      <c r="A8" s="27" t="n">
        <v>1</v>
      </c>
      <c r="B8" s="28" t="s">
        <v>23</v>
      </c>
      <c r="C8" s="29" t="n">
        <v>29.16</v>
      </c>
      <c r="D8" s="30" t="n">
        <v>1</v>
      </c>
      <c r="E8" s="31" t="str">
        <f aca="false">IF(D8=1,"30",IF(D8=2,"20",IF(D8=3,"10",0)))</f>
        <v>30</v>
      </c>
      <c r="F8" s="32" t="n">
        <v>6</v>
      </c>
      <c r="G8" s="30" t="n">
        <f aca="false">RANK(F8,F8:F12,1)</f>
        <v>3</v>
      </c>
      <c r="H8" s="33" t="str">
        <f aca="false">IF(G8=1,"30",IF(G8=2,"20",IF(G8=3,"10",0)))</f>
        <v>10</v>
      </c>
      <c r="I8" s="34" t="n">
        <v>18</v>
      </c>
      <c r="J8" s="30" t="n">
        <f aca="false">RANK(I8,I8:I12,0)</f>
        <v>3</v>
      </c>
      <c r="K8" s="31" t="str">
        <f aca="false">IF(J8=1,"30",IF(J8=2,"20",IF(J8=3,"10",0)))</f>
        <v>10</v>
      </c>
      <c r="L8" s="32" t="n">
        <v>50</v>
      </c>
      <c r="M8" s="30" t="n">
        <f aca="false">RANK(L8,L8:L12,1)</f>
        <v>3</v>
      </c>
      <c r="N8" s="33" t="str">
        <f aca="false">IF(M8=1,"30",IF(M8=2,"20",IF(M8=3,"10",0)))</f>
        <v>10</v>
      </c>
      <c r="O8" s="34" t="n">
        <v>12</v>
      </c>
      <c r="P8" s="32" t="n">
        <v>2</v>
      </c>
      <c r="Q8" s="30" t="n">
        <f aca="false">RANK(O8,O8:O12,0)</f>
        <v>3</v>
      </c>
      <c r="R8" s="31" t="str">
        <f aca="false">IF(Q8=1,"30",IF(Q8=2,"20",IF(Q8=3,"10",0)))</f>
        <v>10</v>
      </c>
      <c r="S8" s="32" t="n">
        <v>2.5</v>
      </c>
      <c r="T8" s="32" t="n">
        <v>41</v>
      </c>
      <c r="U8" s="30" t="n">
        <f aca="false">RANK(S8,S8:S12,0)</f>
        <v>2</v>
      </c>
      <c r="V8" s="33" t="str">
        <f aca="false">IF(U8=1,"30",IF(U8=2,"20",IF(U8=3,"10",0)))</f>
        <v>20</v>
      </c>
      <c r="W8" s="34" t="n">
        <v>269</v>
      </c>
      <c r="X8" s="30" t="n">
        <f aca="false">RANK(W8,W8:W12,0)</f>
        <v>4</v>
      </c>
      <c r="Y8" s="31" t="n">
        <f aca="false">IF(X8=1,"30",IF(X8=2,"20",IF(X8=3,"10",0)))</f>
        <v>0</v>
      </c>
      <c r="Z8" s="35" t="n">
        <f aca="false">E8+H8+K8+N8+R8+V8+Y8</f>
        <v>90</v>
      </c>
      <c r="AA8" s="36" t="n">
        <f aca="false">RANK(Z8,Z8:Z12,0)</f>
        <v>2</v>
      </c>
      <c r="AB8" s="34" t="n">
        <v>807.95</v>
      </c>
      <c r="AC8" s="30" t="n">
        <f aca="false">RANK(AB8,AB8:AB12,1)</f>
        <v>3</v>
      </c>
      <c r="AD8" s="31" t="str">
        <f aca="false">IF(AC8=1,"30",IF(AC8=2,"20",IF(AC8=3,"10",0)))</f>
        <v>10</v>
      </c>
      <c r="AE8" s="37" t="n">
        <f aca="false">Z8+AD8</f>
        <v>100</v>
      </c>
      <c r="AF8" s="38" t="n">
        <f aca="false">RANK(AE8,AE8:AE12,0)</f>
        <v>3</v>
      </c>
    </row>
    <row r="9" s="39" customFormat="true" ht="39.95" hidden="false" customHeight="true" outlineLevel="0" collapsed="false">
      <c r="A9" s="40" t="n">
        <v>2</v>
      </c>
      <c r="B9" s="41" t="s">
        <v>24</v>
      </c>
      <c r="C9" s="42" t="s">
        <v>25</v>
      </c>
      <c r="D9" s="43" t="n">
        <v>5</v>
      </c>
      <c r="E9" s="44" t="n">
        <f aca="false">IF(D9=1,"30",IF(D9=2,"20",IF(D9=3,"10",0)))</f>
        <v>0</v>
      </c>
      <c r="F9" s="45" t="n">
        <v>10</v>
      </c>
      <c r="G9" s="43" t="n">
        <f aca="false">RANK(F9,F8:F12,1)</f>
        <v>5</v>
      </c>
      <c r="H9" s="46" t="n">
        <f aca="false">IF(G9=1,"30",IF(G9=2,"20",IF(G9=3,"10",0)))</f>
        <v>0</v>
      </c>
      <c r="I9" s="47" t="n">
        <v>6</v>
      </c>
      <c r="J9" s="43" t="n">
        <f aca="false">RANK(I9,I8:I12,0)</f>
        <v>5</v>
      </c>
      <c r="K9" s="44" t="n">
        <f aca="false">IF(J9=1,"30",IF(J9=2,"20",IF(J9=3,"10",0)))</f>
        <v>0</v>
      </c>
      <c r="L9" s="45" t="n">
        <v>60</v>
      </c>
      <c r="M9" s="43" t="n">
        <f aca="false">RANK(L9,L8:L12,1)</f>
        <v>5</v>
      </c>
      <c r="N9" s="46" t="n">
        <f aca="false">IF(M9=1,"30",IF(M9=2,"20",IF(M9=3,"10",0)))</f>
        <v>0</v>
      </c>
      <c r="O9" s="47" t="n">
        <v>13</v>
      </c>
      <c r="P9" s="45"/>
      <c r="Q9" s="43" t="n">
        <f aca="false">RANK(O9,O8:O12,0)</f>
        <v>2</v>
      </c>
      <c r="R9" s="44" t="str">
        <f aca="false">IF(Q9=1,"30",IF(Q9=2,"20",IF(Q9=3,"10",0)))</f>
        <v>20</v>
      </c>
      <c r="S9" s="45" t="n">
        <v>1.5</v>
      </c>
      <c r="T9" s="45"/>
      <c r="U9" s="43" t="n">
        <f aca="false">RANK(S9,S8:S12,0)</f>
        <v>4</v>
      </c>
      <c r="V9" s="46" t="n">
        <f aca="false">IF(U9=1,"30",IF(U9=2,"20",IF(U9=3,"10",0)))</f>
        <v>0</v>
      </c>
      <c r="W9" s="47" t="n">
        <v>283</v>
      </c>
      <c r="X9" s="43" t="n">
        <f aca="false">RANK(W9,W8:W12,0)</f>
        <v>3</v>
      </c>
      <c r="Y9" s="44" t="str">
        <f aca="false">IF(X9=1,"30",IF(X9=2,"20",IF(X9=3,"10",0)))</f>
        <v>10</v>
      </c>
      <c r="Z9" s="48" t="n">
        <f aca="false">E9+H9+K9+N9+R9+V9+Y9</f>
        <v>30</v>
      </c>
      <c r="AA9" s="43" t="n">
        <f aca="false">RANK(Z9,Z8:Z12,0)</f>
        <v>5</v>
      </c>
      <c r="AB9" s="47"/>
      <c r="AC9" s="43"/>
      <c r="AD9" s="44"/>
      <c r="AE9" s="49" t="n">
        <f aca="false">Z9+AD9</f>
        <v>30</v>
      </c>
      <c r="AF9" s="50" t="n">
        <f aca="false">RANK(AE9,AE8:AE12,0)</f>
        <v>5</v>
      </c>
    </row>
    <row r="10" s="39" customFormat="true" ht="39.95" hidden="false" customHeight="true" outlineLevel="0" collapsed="false">
      <c r="A10" s="40" t="n">
        <v>3</v>
      </c>
      <c r="B10" s="41" t="s">
        <v>26</v>
      </c>
      <c r="C10" s="42" t="s">
        <v>27</v>
      </c>
      <c r="D10" s="43" t="n">
        <v>3</v>
      </c>
      <c r="E10" s="44" t="str">
        <f aca="false">IF(D10=1,"30",IF(D10=2,"20",IF(D10=3,"10",0)))</f>
        <v>10</v>
      </c>
      <c r="F10" s="45" t="n">
        <v>5</v>
      </c>
      <c r="G10" s="43" t="n">
        <f aca="false">RANK(F10,F8:F12,1)</f>
        <v>2</v>
      </c>
      <c r="H10" s="46" t="str">
        <f aca="false">IF(G10=1,"30",IF(G10=2,"20",IF(G10=3,"10",0)))</f>
        <v>20</v>
      </c>
      <c r="I10" s="47" t="n">
        <v>27</v>
      </c>
      <c r="J10" s="43" t="n">
        <f aca="false">RANK(I10,I8:I12,0)</f>
        <v>1</v>
      </c>
      <c r="K10" s="44" t="str">
        <f aca="false">IF(J10=1,"30",IF(J10=2,"20",IF(J10=3,"10",0)))</f>
        <v>30</v>
      </c>
      <c r="L10" s="45" t="n">
        <v>51</v>
      </c>
      <c r="M10" s="43" t="n">
        <f aca="false">RANK(L10,L8:L12,1)</f>
        <v>4</v>
      </c>
      <c r="N10" s="46" t="n">
        <f aca="false">IF(M10=1,"30",IF(M10=2,"20",IF(M10=3,"10",0)))</f>
        <v>0</v>
      </c>
      <c r="O10" s="47" t="n">
        <v>23</v>
      </c>
      <c r="P10" s="45"/>
      <c r="Q10" s="43" t="n">
        <f aca="false">RANK(O10,O8:O12,0)</f>
        <v>1</v>
      </c>
      <c r="R10" s="44" t="str">
        <f aca="false">IF(Q10=1,"30",IF(Q10=2,"20",IF(Q10=3,"10",0)))</f>
        <v>30</v>
      </c>
      <c r="S10" s="45" t="n">
        <v>3.5</v>
      </c>
      <c r="T10" s="45"/>
      <c r="U10" s="43" t="n">
        <f aca="false">RANK(S10,S8:S12,0)</f>
        <v>1</v>
      </c>
      <c r="V10" s="46" t="str">
        <f aca="false">IF(U10=1,"30",IF(U10=2,"20",IF(U10=3,"10",0)))</f>
        <v>30</v>
      </c>
      <c r="W10" s="47" t="n">
        <v>309</v>
      </c>
      <c r="X10" s="43" t="n">
        <f aca="false">RANK(W10,W8:W12,0)</f>
        <v>1</v>
      </c>
      <c r="Y10" s="44" t="str">
        <f aca="false">IF(X10=1,"30",IF(X10=2,"20",IF(X10=3,"10",0)))</f>
        <v>30</v>
      </c>
      <c r="Z10" s="48" t="n">
        <f aca="false">E10+H10+K10+N10+R10+V10+Y10</f>
        <v>150</v>
      </c>
      <c r="AA10" s="51" t="n">
        <f aca="false">RANK(Z10,Z8:Z12,0)</f>
        <v>1</v>
      </c>
      <c r="AB10" s="47" t="n">
        <v>806.95</v>
      </c>
      <c r="AC10" s="43" t="n">
        <f aca="false">RANK(AB10,AB8:AB12,1)</f>
        <v>2</v>
      </c>
      <c r="AD10" s="44" t="str">
        <f aca="false">IF(AC10=1,"30",IF(AC10=2,"20",IF(AC10=3,"10",0)))</f>
        <v>20</v>
      </c>
      <c r="AE10" s="49" t="n">
        <f aca="false">Z10+AD10</f>
        <v>170</v>
      </c>
      <c r="AF10" s="52" t="n">
        <f aca="false">RANK(AE10,AE8:AE12,0)</f>
        <v>1</v>
      </c>
    </row>
    <row r="11" s="39" customFormat="true" ht="39.95" hidden="false" customHeight="true" outlineLevel="0" collapsed="false">
      <c r="A11" s="40" t="n">
        <v>4</v>
      </c>
      <c r="B11" s="41" t="s">
        <v>28</v>
      </c>
      <c r="C11" s="42" t="s">
        <v>29</v>
      </c>
      <c r="D11" s="43" t="n">
        <v>4</v>
      </c>
      <c r="E11" s="44" t="n">
        <f aca="false">IF(D11=1,"30",IF(D11=2,"20",IF(D11=3,"10",0)))</f>
        <v>0</v>
      </c>
      <c r="F11" s="45" t="n">
        <v>2</v>
      </c>
      <c r="G11" s="43" t="n">
        <f aca="false">RANK(F11,F8:F12,1)</f>
        <v>1</v>
      </c>
      <c r="H11" s="46" t="str">
        <f aca="false">IF(G11=1,"30",IF(G11=2,"20",IF(G11=3,"10",0)))</f>
        <v>30</v>
      </c>
      <c r="I11" s="47" t="n">
        <v>15</v>
      </c>
      <c r="J11" s="43" t="n">
        <f aca="false">RANK(I11,I8:I12,0)</f>
        <v>4</v>
      </c>
      <c r="K11" s="44" t="n">
        <f aca="false">IF(J11=1,"30",IF(J11=2,"20",IF(J11=3,"10",0)))</f>
        <v>0</v>
      </c>
      <c r="L11" s="45" t="n">
        <v>44</v>
      </c>
      <c r="M11" s="43" t="n">
        <f aca="false">RANK(L11,L8:L12,1)</f>
        <v>1</v>
      </c>
      <c r="N11" s="46" t="str">
        <f aca="false">IF(M11=1,"30",IF(M11=2,"20",IF(M11=3,"10",0)))</f>
        <v>30</v>
      </c>
      <c r="O11" s="47" t="n">
        <v>12</v>
      </c>
      <c r="P11" s="45" t="n">
        <v>1</v>
      </c>
      <c r="Q11" s="43" t="n">
        <v>4</v>
      </c>
      <c r="R11" s="44" t="n">
        <f aca="false">IF(Q11=1,"30",IF(Q11=2,"20",IF(Q11=3,"10",0)))</f>
        <v>0</v>
      </c>
      <c r="S11" s="45" t="n">
        <v>0</v>
      </c>
      <c r="T11" s="45"/>
      <c r="U11" s="43" t="n">
        <f aca="false">RANK(S11,S8:S12,0)</f>
        <v>5</v>
      </c>
      <c r="V11" s="46" t="n">
        <f aca="false">IF(U11=1,"30",IF(U11=2,"20",IF(U11=3,"10",0)))</f>
        <v>0</v>
      </c>
      <c r="W11" s="47" t="n">
        <v>263</v>
      </c>
      <c r="X11" s="43" t="n">
        <f aca="false">RANK(W11,W8:W12,0)</f>
        <v>5</v>
      </c>
      <c r="Y11" s="44" t="n">
        <f aca="false">IF(X11=1,"30",IF(X11=2,"20",IF(X11=3,"10",0)))</f>
        <v>0</v>
      </c>
      <c r="Z11" s="48" t="n">
        <f aca="false">E11+H11+K11+N11+R11+V11+Y11</f>
        <v>60</v>
      </c>
      <c r="AA11" s="43" t="n">
        <f aca="false">RANK(Z11,Z8:Z12,0)</f>
        <v>4</v>
      </c>
      <c r="AB11" s="47"/>
      <c r="AC11" s="43"/>
      <c r="AD11" s="44"/>
      <c r="AE11" s="49" t="n">
        <f aca="false">Z11+AD11</f>
        <v>60</v>
      </c>
      <c r="AF11" s="50" t="n">
        <f aca="false">RANK(AE11,AE8:AE12,0)</f>
        <v>4</v>
      </c>
    </row>
    <row r="12" s="39" customFormat="true" ht="39.95" hidden="false" customHeight="true" outlineLevel="0" collapsed="false">
      <c r="A12" s="53" t="n">
        <v>5</v>
      </c>
      <c r="B12" s="54" t="s">
        <v>30</v>
      </c>
      <c r="C12" s="55" t="s">
        <v>31</v>
      </c>
      <c r="D12" s="56" t="n">
        <v>2</v>
      </c>
      <c r="E12" s="57" t="str">
        <f aca="false">IF(D12=1,"30",IF(D12=2,"20",IF(D12=3,"10",0)))</f>
        <v>20</v>
      </c>
      <c r="F12" s="58" t="n">
        <v>7</v>
      </c>
      <c r="G12" s="56" t="n">
        <f aca="false">RANK(F12,F8:F12,1)</f>
        <v>4</v>
      </c>
      <c r="H12" s="59" t="n">
        <f aca="false">IF(G12=1,"30",IF(G12=2,"20",IF(G12=3,"10",0)))</f>
        <v>0</v>
      </c>
      <c r="I12" s="60" t="n">
        <v>22</v>
      </c>
      <c r="J12" s="56" t="n">
        <f aca="false">RANK(I12,I8:I12,0)</f>
        <v>2</v>
      </c>
      <c r="K12" s="57" t="str">
        <f aca="false">IF(J12=1,"30",IF(J12=2,"20",IF(J12=3,"10",0)))</f>
        <v>20</v>
      </c>
      <c r="L12" s="58" t="n">
        <v>47</v>
      </c>
      <c r="M12" s="56" t="n">
        <f aca="false">RANK(L12,L8:L12,1)</f>
        <v>2</v>
      </c>
      <c r="N12" s="59" t="str">
        <f aca="false">IF(M12=1,"30",IF(M12=2,"20",IF(M12=3,"10",0)))</f>
        <v>20</v>
      </c>
      <c r="O12" s="60" t="n">
        <v>6</v>
      </c>
      <c r="P12" s="58"/>
      <c r="Q12" s="56" t="n">
        <f aca="false">RANK(O12,O8:O12,0)</f>
        <v>5</v>
      </c>
      <c r="R12" s="57" t="n">
        <f aca="false">IF(Q12=1,"30",IF(Q12=2,"20",IF(Q12=3,"10",0)))</f>
        <v>0</v>
      </c>
      <c r="S12" s="58" t="n">
        <v>2.5</v>
      </c>
      <c r="T12" s="58" t="n">
        <v>37</v>
      </c>
      <c r="U12" s="56" t="n">
        <v>3</v>
      </c>
      <c r="V12" s="59" t="str">
        <f aca="false">IF(U12=1,"30",IF(U12=2,"20",IF(U12=3,"10",0)))</f>
        <v>10</v>
      </c>
      <c r="W12" s="60" t="n">
        <v>290</v>
      </c>
      <c r="X12" s="56" t="n">
        <f aca="false">RANK(W12,W8:W12,0)</f>
        <v>2</v>
      </c>
      <c r="Y12" s="57" t="str">
        <f aca="false">IF(X12=1,"30",IF(X12=2,"20",IF(X12=3,"10",0)))</f>
        <v>20</v>
      </c>
      <c r="Z12" s="61" t="n">
        <f aca="false">E12+H12+K12+N12+R12+V12+Y12</f>
        <v>90</v>
      </c>
      <c r="AA12" s="62" t="n">
        <f aca="false">RANK(Z12,Z8:Z12,0)</f>
        <v>2</v>
      </c>
      <c r="AB12" s="60" t="n">
        <v>779.93</v>
      </c>
      <c r="AC12" s="56" t="n">
        <f aca="false">RANK(AB12,AB8:AB12,1)</f>
        <v>1</v>
      </c>
      <c r="AD12" s="57" t="str">
        <f aca="false">IF(AC12=1,"30",IF(AC12=2,"20",IF(AC12=3,"10",0)))</f>
        <v>30</v>
      </c>
      <c r="AE12" s="63" t="n">
        <f aca="false">Z12+AD12</f>
        <v>120</v>
      </c>
      <c r="AF12" s="64" t="n">
        <f aca="false">RANK(AE12,AE8:AE12,0)</f>
        <v>2</v>
      </c>
    </row>
    <row r="13" customFormat="false" ht="20.25" hidden="false" customHeight="true" outlineLevel="0" collapsed="false">
      <c r="A13" s="65"/>
    </row>
    <row r="14" s="66" customFormat="true" ht="15.75" hidden="false" customHeight="false" outlineLevel="0" collapsed="false">
      <c r="E14" s="67" t="s">
        <v>32</v>
      </c>
      <c r="F14" s="67"/>
      <c r="G14" s="68"/>
      <c r="H14" s="68"/>
      <c r="I14" s="68"/>
      <c r="J14" s="69"/>
      <c r="K14" s="69"/>
      <c r="L14" s="69"/>
      <c r="M14" s="66" t="s">
        <v>33</v>
      </c>
    </row>
    <row r="15" s="66" customFormat="true" ht="15.75" hidden="false" customHeight="false" outlineLevel="0" collapsed="false">
      <c r="G15" s="70"/>
      <c r="H15" s="70"/>
      <c r="I15" s="70"/>
      <c r="J15" s="70"/>
      <c r="K15" s="70"/>
      <c r="L15" s="70"/>
    </row>
    <row r="16" s="66" customFormat="true" ht="15.75" hidden="false" customHeight="false" outlineLevel="0" collapsed="false">
      <c r="E16" s="67" t="s">
        <v>34</v>
      </c>
      <c r="F16" s="67"/>
      <c r="G16" s="68"/>
      <c r="H16" s="68"/>
      <c r="I16" s="68"/>
      <c r="J16" s="69"/>
      <c r="K16" s="69"/>
      <c r="L16" s="69"/>
      <c r="M16" s="66" t="s">
        <v>35</v>
      </c>
    </row>
    <row r="17" customFormat="false" ht="12.75" hidden="false" customHeight="false" outlineLevel="0" collapsed="false">
      <c r="A17" s="71"/>
    </row>
    <row r="18" customFormat="false" ht="12.75" hidden="false" customHeight="false" outlineLevel="0" collapsed="false">
      <c r="A18" s="72"/>
    </row>
  </sheetData>
  <mergeCells count="19">
    <mergeCell ref="A1:AF1"/>
    <mergeCell ref="A2:AF2"/>
    <mergeCell ref="A3:AF3"/>
    <mergeCell ref="A5:A7"/>
    <mergeCell ref="B5:B7"/>
    <mergeCell ref="C5:AA5"/>
    <mergeCell ref="AB5:AD5"/>
    <mergeCell ref="C6:E6"/>
    <mergeCell ref="F6:H6"/>
    <mergeCell ref="I6:K6"/>
    <mergeCell ref="L6:N6"/>
    <mergeCell ref="O6:R6"/>
    <mergeCell ref="S6:V6"/>
    <mergeCell ref="W6:Y6"/>
    <mergeCell ref="Z6:Z7"/>
    <mergeCell ref="AA6:AA7"/>
    <mergeCell ref="AB6:AD6"/>
    <mergeCell ref="AE6:AE7"/>
    <mergeCell ref="AF6:AF7"/>
  </mergeCells>
  <printOptions headings="false" gridLines="false" gridLinesSet="true" horizontalCentered="false" verticalCentered="false"/>
  <pageMargins left="0.629861111111111" right="0.39375" top="0.8597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5:08:47Z</dcterms:created>
  <dc:creator>Администратор</dc:creator>
  <dc:description/>
  <dc:language>en-US</dc:language>
  <cp:lastModifiedBy>Customer</cp:lastModifiedBy>
  <cp:lastPrinted>2009-06-20T07:03:18Z</cp:lastPrinted>
  <dcterms:modified xsi:type="dcterms:W3CDTF">2009-06-20T07:33:25Z</dcterms:modified>
  <cp:revision>0</cp:revision>
  <dc:subject/>
  <dc:title/>
</cp:coreProperties>
</file>